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Burndown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ctuals</t>
  </si>
  <si>
    <t xml:space="preserve">Trend</t>
  </si>
  <si>
    <t xml:space="preserve">Iteration</t>
  </si>
  <si>
    <t xml:space="preserve">Work-Items Points Remaining</t>
  </si>
  <si>
    <t xml:space="preserve">Veloc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 Burndow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elease"</c:f>
              <c:strCache>
                <c:ptCount val="1"/>
                <c:pt idx="0">
                  <c:v>Relea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ject Burndown Chart'!$B$3:$I$3</c:f>
              <c:numCache>
                <c:formatCode>General</c:formatCode>
                <c:ptCount val="8"/>
                <c:pt idx="0">
                  <c:v>56</c:v>
                </c:pt>
                <c:pt idx="1">
                  <c:v>42</c:v>
                </c:pt>
                <c:pt idx="2">
                  <c:v>30</c:v>
                </c:pt>
                <c:pt idx="3">
                  <c:v>35</c:v>
                </c:pt>
                <c:pt idx="4">
                  <c:v>28</c:v>
                </c:pt>
                <c:pt idx="5">
                  <c:v>16</c:v>
                </c:pt>
                <c:pt idx="6">
                  <c:v>8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79544"/>
        <c:axId val="29692440"/>
      </c:lineChart>
      <c:catAx>
        <c:axId val="78279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ter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2440"/>
        <c:crossesAt val="0"/>
        <c:auto val="1"/>
        <c:lblAlgn val="ctr"/>
        <c:lblOffset val="100"/>
        <c:noMultiLvlLbl val="0"/>
      </c:catAx>
      <c:valAx>
        <c:axId val="29692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9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0</xdr:rowOff>
    </xdr:from>
    <xdr:to>
      <xdr:col>10</xdr:col>
      <xdr:colOff>489240</xdr:colOff>
      <xdr:row>29</xdr:row>
      <xdr:rowOff>95400</xdr:rowOff>
    </xdr:to>
    <xdr:graphicFrame>
      <xdr:nvGraphicFramePr>
        <xdr:cNvPr id="0" name="Chart 2"/>
        <xdr:cNvGraphicFramePr/>
      </xdr:nvGraphicFramePr>
      <xdr:xfrm>
        <a:off x="1851840" y="847800"/>
        <a:ext cx="77274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3.28"/>
    <col collapsed="false" customWidth="true" hidden="false" outlineLevel="0" max="4" min="3" style="0" width="10.99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2.99"/>
    <col collapsed="false" customWidth="true" hidden="false" outlineLevel="0" max="9" min="9" style="1" width="10.99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2.75" hidden="false" customHeight="false" outlineLevel="0" collapsed="false">
      <c r="A2" s="0" t="s">
        <v>2</v>
      </c>
      <c r="B2" s="4" t="n">
        <v>0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6" t="n">
        <v>7</v>
      </c>
    </row>
    <row r="3" customFormat="false" ht="12.75" hidden="false" customHeight="false" outlineLevel="0" collapsed="false">
      <c r="A3" s="0" t="s">
        <v>3</v>
      </c>
      <c r="B3" s="4" t="n">
        <v>56</v>
      </c>
      <c r="C3" s="4" t="n">
        <v>42</v>
      </c>
      <c r="D3" s="4" t="n">
        <v>30</v>
      </c>
      <c r="E3" s="4" t="n">
        <v>35</v>
      </c>
      <c r="F3" s="4" t="n">
        <v>28</v>
      </c>
      <c r="G3" s="4" t="n">
        <v>16</v>
      </c>
      <c r="H3" s="4" t="n">
        <v>8</v>
      </c>
      <c r="I3" s="7" t="n">
        <f aca="false">H3-I4</f>
        <v>0</v>
      </c>
    </row>
    <row r="4" customFormat="false" ht="12.75" hidden="false" customHeight="false" outlineLevel="0" collapsed="false">
      <c r="A4" s="0" t="s">
        <v>4</v>
      </c>
      <c r="C4" s="4" t="n">
        <f aca="false">B3-C3</f>
        <v>14</v>
      </c>
      <c r="D4" s="4" t="n">
        <f aca="false">C3-D3</f>
        <v>12</v>
      </c>
      <c r="E4" s="4" t="n">
        <f aca="false">D3-E3</f>
        <v>-5</v>
      </c>
      <c r="F4" s="4" t="n">
        <f aca="false">E3-F3</f>
        <v>7</v>
      </c>
      <c r="G4" s="4" t="n">
        <f aca="false">F3-G3</f>
        <v>12</v>
      </c>
      <c r="H4" s="4" t="n">
        <f aca="false">G3-H3</f>
        <v>8</v>
      </c>
      <c r="I4" s="7" t="n">
        <f aca="false">AVERAGE(C4:H4)</f>
        <v>8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1:26:47Z</dcterms:created>
  <dc:creator>Jochen Krebs</dc:creator>
  <dc:description/>
  <dc:language>en-US</dc:language>
  <cp:lastModifiedBy>rbalduino</cp:lastModifiedBy>
  <dcterms:modified xsi:type="dcterms:W3CDTF">2006-09-26T00:05:53Z</dcterms:modified>
  <cp:revision>0</cp:revision>
  <dc:subject>Burndown</dc:subject>
  <dc:title>Project Burn-Down Chart</dc:title>
</cp:coreProperties>
</file>